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HTML_CodePage" vbProcedure="false">1252</definedName>
    <definedName function="false" hidden="false" name="HTML_Control" vbProcedure="false">{"'Ark1'!$B$6:$G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rk1"</definedName>
    <definedName function="false" hidden="false" name="HTML_LastUpdate" vbProcedure="false">"12.12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ne dokumenter\Mine Web-områder\matematikk\MinHTML.htm"</definedName>
    <definedName function="false" hidden="false" name="HTML_Title" vbProcedure="false">"Mengeberegn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Mengdeberegning</t>
  </si>
  <si>
    <t xml:space="preserve">Fyll inn i feltene i rød kolonne og trykk på enter.</t>
  </si>
  <si>
    <r>
      <rPr>
        <sz val="10"/>
        <rFont val="Arial"/>
        <family val="0"/>
      </rPr>
      <t xml:space="preserve">Omregning</t>
    </r>
    <r>
      <rPr>
        <b val="true"/>
        <sz val="10"/>
        <rFont val="Arial"/>
        <family val="2"/>
      </rPr>
      <t xml:space="preserve"> fra desiliter</t>
    </r>
  </si>
  <si>
    <t xml:space="preserve">Desiliter</t>
  </si>
  <si>
    <t xml:space="preserve">Gram</t>
  </si>
  <si>
    <t xml:space="preserve">Spiseskje</t>
  </si>
  <si>
    <t xml:space="preserve">Teskje</t>
  </si>
  <si>
    <t xml:space="preserve">Hvetemel</t>
  </si>
  <si>
    <t xml:space="preserve">Farin</t>
  </si>
  <si>
    <t xml:space="preserve">Bakepulver</t>
  </si>
  <si>
    <t xml:space="preserve">Salt</t>
  </si>
  <si>
    <t xml:space="preserve">Melk</t>
  </si>
  <si>
    <t xml:space="preserve">Egg</t>
  </si>
  <si>
    <t xml:space="preserve">1 egg veier ca 60 g</t>
  </si>
  <si>
    <t xml:space="preserve">Margarin</t>
  </si>
  <si>
    <r>
      <rPr>
        <sz val="10"/>
        <rFont val="Arial"/>
        <family val="0"/>
      </rPr>
      <t xml:space="preserve">Omregning</t>
    </r>
    <r>
      <rPr>
        <b val="true"/>
        <sz val="10"/>
        <rFont val="Arial"/>
        <family val="2"/>
      </rPr>
      <t xml:space="preserve"> fra gram</t>
    </r>
  </si>
  <si>
    <r>
      <rPr>
        <sz val="10"/>
        <rFont val="Arial"/>
        <family val="0"/>
      </rPr>
      <t xml:space="preserve">Omregning</t>
    </r>
    <r>
      <rPr>
        <b val="true"/>
        <sz val="10"/>
        <rFont val="Arial"/>
        <family val="2"/>
      </rPr>
      <t xml:space="preserve"> fra spiseskj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: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B3" s="2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4" t="s">
        <v>2</v>
      </c>
      <c r="D4" s="4"/>
      <c r="E4" s="5"/>
      <c r="F4" s="5"/>
      <c r="G4" s="5"/>
      <c r="H4" s="5"/>
      <c r="I4" s="6"/>
    </row>
    <row r="5" customFormat="false" ht="12.75" hidden="false" customHeight="false" outlineLevel="0" collapsed="false">
      <c r="C5" s="7"/>
      <c r="D5" s="8" t="s">
        <v>3</v>
      </c>
      <c r="E5" s="2" t="s">
        <v>4</v>
      </c>
      <c r="F5" s="2" t="s">
        <v>5</v>
      </c>
      <c r="G5" s="2" t="s">
        <v>6</v>
      </c>
      <c r="H5" s="2"/>
      <c r="I5" s="9"/>
    </row>
    <row r="6" customFormat="false" ht="12.75" hidden="false" customHeight="false" outlineLevel="0" collapsed="false">
      <c r="C6" s="10" t="s">
        <v>7</v>
      </c>
      <c r="D6" s="11" t="n">
        <v>1</v>
      </c>
      <c r="E6" s="12" t="n">
        <f aca="false">D6*60</f>
        <v>60</v>
      </c>
      <c r="F6" s="13" t="n">
        <f aca="false">D6*6.67</f>
        <v>6.67</v>
      </c>
      <c r="G6" s="14" t="n">
        <f aca="false">F6*3</f>
        <v>20.01</v>
      </c>
      <c r="H6" s="1"/>
      <c r="I6" s="15"/>
    </row>
    <row r="7" customFormat="false" ht="12.75" hidden="false" customHeight="false" outlineLevel="0" collapsed="false">
      <c r="C7" s="10" t="s">
        <v>8</v>
      </c>
      <c r="D7" s="11" t="n">
        <v>1</v>
      </c>
      <c r="E7" s="12" t="n">
        <f aca="false">D7*90</f>
        <v>90</v>
      </c>
      <c r="F7" s="13" t="n">
        <f aca="false">D7*6.67</f>
        <v>6.67</v>
      </c>
      <c r="G7" s="14" t="n">
        <f aca="false">F7*3</f>
        <v>20.01</v>
      </c>
      <c r="H7" s="1"/>
      <c r="I7" s="15"/>
    </row>
    <row r="8" customFormat="false" ht="12.75" hidden="false" customHeight="false" outlineLevel="0" collapsed="false">
      <c r="C8" s="10" t="s">
        <v>9</v>
      </c>
      <c r="D8" s="11" t="n">
        <v>1</v>
      </c>
      <c r="E8" s="12" t="n">
        <f aca="false">D8*90</f>
        <v>90</v>
      </c>
      <c r="F8" s="13" t="n">
        <f aca="false">D8*6.67</f>
        <v>6.67</v>
      </c>
      <c r="G8" s="14" t="n">
        <f aca="false">F8*3</f>
        <v>20.01</v>
      </c>
      <c r="H8" s="1"/>
      <c r="I8" s="15"/>
    </row>
    <row r="9" customFormat="false" ht="12.75" hidden="false" customHeight="false" outlineLevel="0" collapsed="false">
      <c r="C9" s="10" t="s">
        <v>10</v>
      </c>
      <c r="D9" s="11" t="n">
        <v>1</v>
      </c>
      <c r="E9" s="12" t="n">
        <f aca="false">D9*135</f>
        <v>135</v>
      </c>
      <c r="F9" s="13" t="n">
        <f aca="false">D9*6.67</f>
        <v>6.67</v>
      </c>
      <c r="G9" s="14" t="n">
        <f aca="false">F9*3</f>
        <v>20.01</v>
      </c>
      <c r="H9" s="1"/>
      <c r="I9" s="15"/>
    </row>
    <row r="10" customFormat="false" ht="12.75" hidden="false" customHeight="false" outlineLevel="0" collapsed="false">
      <c r="C10" s="10" t="s">
        <v>11</v>
      </c>
      <c r="D10" s="11" t="n">
        <v>1</v>
      </c>
      <c r="E10" s="12" t="n">
        <f aca="false">D10*100</f>
        <v>100</v>
      </c>
      <c r="F10" s="13" t="n">
        <f aca="false">D10*6.67</f>
        <v>6.67</v>
      </c>
      <c r="G10" s="14" t="n">
        <f aca="false">F10*3</f>
        <v>20.01</v>
      </c>
      <c r="H10" s="1"/>
      <c r="I10" s="15"/>
    </row>
    <row r="11" customFormat="false" ht="12.75" hidden="false" customHeight="false" outlineLevel="0" collapsed="false">
      <c r="C11" s="10" t="s">
        <v>12</v>
      </c>
      <c r="D11" s="11" t="n">
        <v>1</v>
      </c>
      <c r="E11" s="12" t="n">
        <f aca="false">D11*90</f>
        <v>90</v>
      </c>
      <c r="F11" s="13" t="n">
        <f aca="false">D11*6.67</f>
        <v>6.67</v>
      </c>
      <c r="G11" s="14" t="n">
        <f aca="false">F11*3</f>
        <v>20.01</v>
      </c>
      <c r="H11" s="1" t="s">
        <v>13</v>
      </c>
      <c r="I11" s="15"/>
    </row>
    <row r="12" customFormat="false" ht="12.75" hidden="false" customHeight="false" outlineLevel="0" collapsed="false">
      <c r="C12" s="10" t="s">
        <v>14</v>
      </c>
      <c r="D12" s="16" t="n">
        <v>1</v>
      </c>
      <c r="E12" s="12" t="n">
        <f aca="false">D12*90</f>
        <v>90</v>
      </c>
      <c r="F12" s="13" t="n">
        <f aca="false">D12*6.67</f>
        <v>6.67</v>
      </c>
      <c r="G12" s="14" t="n">
        <f aca="false">F12*3</f>
        <v>20.01</v>
      </c>
      <c r="H12" s="1"/>
      <c r="I12" s="15"/>
    </row>
    <row r="13" customFormat="false" ht="12.75" hidden="false" customHeight="false" outlineLevel="0" collapsed="false">
      <c r="C13" s="17"/>
      <c r="D13" s="18"/>
      <c r="E13" s="18"/>
      <c r="F13" s="18"/>
      <c r="G13" s="18"/>
      <c r="H13" s="18"/>
      <c r="I13" s="19"/>
    </row>
    <row r="15" customFormat="false" ht="12.75" hidden="false" customHeight="false" outlineLevel="0" collapsed="false">
      <c r="C15" s="20" t="s">
        <v>15</v>
      </c>
      <c r="D15" s="21"/>
      <c r="E15" s="22"/>
      <c r="F15" s="22"/>
      <c r="G15" s="22"/>
      <c r="H15" s="22"/>
      <c r="I15" s="23"/>
    </row>
    <row r="16" customFormat="false" ht="12.75" hidden="false" customHeight="false" outlineLevel="0" collapsed="false">
      <c r="C16" s="24"/>
      <c r="D16" s="25" t="s">
        <v>3</v>
      </c>
      <c r="E16" s="26" t="s">
        <v>4</v>
      </c>
      <c r="F16" s="25" t="s">
        <v>5</v>
      </c>
      <c r="G16" s="25" t="s">
        <v>6</v>
      </c>
      <c r="H16" s="25"/>
      <c r="I16" s="27"/>
    </row>
    <row r="17" customFormat="false" ht="12.75" hidden="false" customHeight="false" outlineLevel="0" collapsed="false">
      <c r="C17" s="28" t="s">
        <v>7</v>
      </c>
      <c r="D17" s="29" t="n">
        <f aca="false">E17/60</f>
        <v>1</v>
      </c>
      <c r="E17" s="30" t="n">
        <v>60</v>
      </c>
      <c r="F17" s="31" t="n">
        <f aca="false">D17*6.67</f>
        <v>6.67</v>
      </c>
      <c r="G17" s="32" t="n">
        <f aca="false">F17*3</f>
        <v>20.01</v>
      </c>
      <c r="H17" s="33"/>
      <c r="I17" s="34"/>
    </row>
    <row r="18" customFormat="false" ht="12.75" hidden="false" customHeight="false" outlineLevel="0" collapsed="false">
      <c r="C18" s="28" t="s">
        <v>8</v>
      </c>
      <c r="D18" s="29" t="n">
        <f aca="false">E18/90</f>
        <v>1.11111111111111</v>
      </c>
      <c r="E18" s="30" t="n">
        <v>100</v>
      </c>
      <c r="F18" s="31" t="n">
        <f aca="false">D18*6.67</f>
        <v>7.41111111111111</v>
      </c>
      <c r="G18" s="32" t="n">
        <f aca="false">F18*3</f>
        <v>22.2333333333333</v>
      </c>
      <c r="H18" s="33"/>
      <c r="I18" s="34"/>
    </row>
    <row r="19" customFormat="false" ht="12.75" hidden="false" customHeight="false" outlineLevel="0" collapsed="false">
      <c r="C19" s="28" t="s">
        <v>9</v>
      </c>
      <c r="D19" s="29" t="n">
        <f aca="false">E19/90</f>
        <v>1.11111111111111</v>
      </c>
      <c r="E19" s="30" t="n">
        <v>100</v>
      </c>
      <c r="F19" s="31" t="n">
        <f aca="false">D19*6.67</f>
        <v>7.41111111111111</v>
      </c>
      <c r="G19" s="32" t="n">
        <f aca="false">F19*3</f>
        <v>22.2333333333333</v>
      </c>
      <c r="H19" s="33"/>
      <c r="I19" s="34"/>
    </row>
    <row r="20" customFormat="false" ht="12.75" hidden="false" customHeight="false" outlineLevel="0" collapsed="false">
      <c r="C20" s="28" t="s">
        <v>10</v>
      </c>
      <c r="D20" s="29" t="n">
        <f aca="false">E20/135</f>
        <v>0.740740740740741</v>
      </c>
      <c r="E20" s="30" t="n">
        <v>100</v>
      </c>
      <c r="F20" s="31" t="n">
        <f aca="false">D20*6.67</f>
        <v>4.94074074074074</v>
      </c>
      <c r="G20" s="32" t="n">
        <f aca="false">F20*3</f>
        <v>14.8222222222222</v>
      </c>
      <c r="H20" s="33"/>
      <c r="I20" s="34"/>
    </row>
    <row r="21" customFormat="false" ht="12.75" hidden="false" customHeight="false" outlineLevel="0" collapsed="false">
      <c r="C21" s="28" t="s">
        <v>11</v>
      </c>
      <c r="D21" s="29" t="n">
        <f aca="false">E21/100</f>
        <v>1</v>
      </c>
      <c r="E21" s="30" t="n">
        <v>100</v>
      </c>
      <c r="F21" s="31" t="n">
        <f aca="false">D21*6.67</f>
        <v>6.67</v>
      </c>
      <c r="G21" s="32" t="n">
        <f aca="false">F21*3</f>
        <v>20.01</v>
      </c>
      <c r="H21" s="33"/>
      <c r="I21" s="34"/>
    </row>
    <row r="22" customFormat="false" ht="12.75" hidden="false" customHeight="false" outlineLevel="0" collapsed="false">
      <c r="C22" s="28" t="s">
        <v>12</v>
      </c>
      <c r="D22" s="29" t="n">
        <f aca="false">E22/90</f>
        <v>1.11111111111111</v>
      </c>
      <c r="E22" s="30" t="n">
        <v>100</v>
      </c>
      <c r="F22" s="31" t="n">
        <f aca="false">D22*6.67</f>
        <v>7.41111111111111</v>
      </c>
      <c r="G22" s="32" t="n">
        <f aca="false">F22*3</f>
        <v>22.2333333333333</v>
      </c>
      <c r="H22" s="33" t="s">
        <v>13</v>
      </c>
      <c r="I22" s="34"/>
    </row>
    <row r="23" customFormat="false" ht="12.75" hidden="false" customHeight="false" outlineLevel="0" collapsed="false">
      <c r="C23" s="35" t="s">
        <v>14</v>
      </c>
      <c r="D23" s="36" t="n">
        <f aca="false">E23/90</f>
        <v>1.11111111111111</v>
      </c>
      <c r="E23" s="37" t="n">
        <v>100</v>
      </c>
      <c r="F23" s="38" t="n">
        <f aca="false">D23*6.67</f>
        <v>7.41111111111111</v>
      </c>
      <c r="G23" s="39" t="n">
        <f aca="false">F23*3</f>
        <v>22.2333333333333</v>
      </c>
      <c r="H23" s="40"/>
      <c r="I23" s="41"/>
    </row>
    <row r="26" customFormat="false" ht="12.75" hidden="false" customHeight="false" outlineLevel="0" collapsed="false">
      <c r="C26" s="42" t="s">
        <v>16</v>
      </c>
      <c r="D26" s="43"/>
      <c r="E26" s="5"/>
      <c r="F26" s="5"/>
      <c r="G26" s="5"/>
      <c r="H26" s="5"/>
      <c r="I26" s="6"/>
    </row>
    <row r="27" customFormat="false" ht="12.75" hidden="false" customHeight="false" outlineLevel="0" collapsed="false">
      <c r="C27" s="7"/>
      <c r="D27" s="44" t="s">
        <v>3</v>
      </c>
      <c r="E27" s="2" t="s">
        <v>4</v>
      </c>
      <c r="F27" s="45" t="s">
        <v>5</v>
      </c>
      <c r="G27" s="2" t="s">
        <v>6</v>
      </c>
      <c r="H27" s="2"/>
      <c r="I27" s="9"/>
    </row>
    <row r="28" customFormat="false" ht="12.75" hidden="false" customHeight="false" outlineLevel="0" collapsed="false">
      <c r="C28" s="10" t="s">
        <v>7</v>
      </c>
      <c r="D28" s="29" t="n">
        <f aca="false">E28/60</f>
        <v>0.15</v>
      </c>
      <c r="E28" s="13" t="n">
        <f aca="false">F28*9</f>
        <v>9</v>
      </c>
      <c r="F28" s="30" t="n">
        <v>1</v>
      </c>
      <c r="G28" s="14" t="n">
        <f aca="false">F28*3</f>
        <v>3</v>
      </c>
      <c r="H28" s="1"/>
      <c r="I28" s="15"/>
    </row>
    <row r="29" customFormat="false" ht="12.75" hidden="false" customHeight="false" outlineLevel="0" collapsed="false">
      <c r="C29" s="10" t="s">
        <v>8</v>
      </c>
      <c r="D29" s="29" t="n">
        <f aca="false">E29/90</f>
        <v>0.149888888888889</v>
      </c>
      <c r="E29" s="13" t="n">
        <f aca="false">F29*13.49</f>
        <v>13.49</v>
      </c>
      <c r="F29" s="30" t="n">
        <v>1</v>
      </c>
      <c r="G29" s="14" t="n">
        <f aca="false">F29*3</f>
        <v>3</v>
      </c>
      <c r="H29" s="1"/>
      <c r="I29" s="15"/>
    </row>
    <row r="30" customFormat="false" ht="12.75" hidden="false" customHeight="false" outlineLevel="0" collapsed="false">
      <c r="C30" s="10" t="s">
        <v>9</v>
      </c>
      <c r="D30" s="29" t="n">
        <f aca="false">E30/90</f>
        <v>0.149888888888889</v>
      </c>
      <c r="E30" s="13" t="n">
        <f aca="false">F30*13.49</f>
        <v>13.49</v>
      </c>
      <c r="F30" s="30" t="n">
        <v>1</v>
      </c>
      <c r="G30" s="14" t="n">
        <f aca="false">F30*3</f>
        <v>3</v>
      </c>
      <c r="H30" s="1"/>
      <c r="I30" s="15"/>
    </row>
    <row r="31" customFormat="false" ht="12.75" hidden="false" customHeight="false" outlineLevel="0" collapsed="false">
      <c r="C31" s="10" t="s">
        <v>10</v>
      </c>
      <c r="D31" s="29" t="n">
        <f aca="false">E31/135</f>
        <v>0.149925925925926</v>
      </c>
      <c r="E31" s="13" t="n">
        <f aca="false">F31*20.24</f>
        <v>20.24</v>
      </c>
      <c r="F31" s="30" t="n">
        <v>1</v>
      </c>
      <c r="G31" s="14" t="n">
        <f aca="false">F31*3</f>
        <v>3</v>
      </c>
      <c r="H31" s="1"/>
      <c r="I31" s="15"/>
    </row>
    <row r="32" customFormat="false" ht="12.75" hidden="false" customHeight="false" outlineLevel="0" collapsed="false">
      <c r="C32" s="10" t="s">
        <v>11</v>
      </c>
      <c r="D32" s="29" t="n">
        <f aca="false">E32/100</f>
        <v>0.1499</v>
      </c>
      <c r="E32" s="13" t="n">
        <f aca="false">F32*14.99</f>
        <v>14.99</v>
      </c>
      <c r="F32" s="30" t="n">
        <v>1</v>
      </c>
      <c r="G32" s="14" t="n">
        <f aca="false">F32*3</f>
        <v>3</v>
      </c>
      <c r="H32" s="1"/>
      <c r="I32" s="15"/>
    </row>
    <row r="33" customFormat="false" ht="12.75" hidden="false" customHeight="false" outlineLevel="0" collapsed="false">
      <c r="C33" s="10" t="s">
        <v>12</v>
      </c>
      <c r="D33" s="29" t="n">
        <f aca="false">E33/90</f>
        <v>0.149888888888889</v>
      </c>
      <c r="E33" s="13" t="n">
        <f aca="false">F33*13.49</f>
        <v>13.49</v>
      </c>
      <c r="F33" s="30" t="n">
        <v>1</v>
      </c>
      <c r="G33" s="14" t="n">
        <f aca="false">F33*3</f>
        <v>3</v>
      </c>
      <c r="H33" s="1" t="s">
        <v>13</v>
      </c>
      <c r="I33" s="15"/>
    </row>
    <row r="34" customFormat="false" ht="12.75" hidden="false" customHeight="false" outlineLevel="0" collapsed="false">
      <c r="C34" s="17" t="s">
        <v>14</v>
      </c>
      <c r="D34" s="36" t="n">
        <f aca="false">E34/90</f>
        <v>0.149888888888889</v>
      </c>
      <c r="E34" s="46" t="n">
        <f aca="false">F34*13.49</f>
        <v>13.49</v>
      </c>
      <c r="F34" s="37" t="n">
        <v>1</v>
      </c>
      <c r="G34" s="47" t="n">
        <f aca="false">F34*3</f>
        <v>3</v>
      </c>
      <c r="H34" s="18"/>
      <c r="I34" s="19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</row>
  </sheetData>
  <sheetProtection sheet="true" password="cf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2:00:48Z</dcterms:created>
  <dc:creator>pr</dc:creator>
  <dc:description/>
  <dc:language>en-US</dc:language>
  <cp:lastModifiedBy>pr</cp:lastModifiedBy>
  <cp:revision>0</cp:revision>
  <dc:subject/>
  <dc:title/>
</cp:coreProperties>
</file>